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I$14</definedName>
    <definedName function="false" hidden="false" name="score10" vbProcedure="false">'Iowa Tinnitus Handicap (3)'!$I$6</definedName>
    <definedName function="false" hidden="false" name="score11" vbProcedure="false">'Iowa Tinnitus Handicap (3)'!$I$18</definedName>
    <definedName function="false" hidden="false" name="score12" vbProcedure="false">'Iowa Tinnitus Handicap (3)'!$I$22</definedName>
    <definedName function="false" hidden="false" name="score13" vbProcedure="false">'Iowa Tinnitus Handicap (3)'!$I$29</definedName>
    <definedName function="false" hidden="false" name="score14" vbProcedure="false">'Iowa Tinnitus Handicap (3)'!$I$13</definedName>
    <definedName function="false" hidden="false" name="score15" vbProcedure="false">'Iowa Tinnitus Handicap (3)'!$I$23</definedName>
    <definedName function="false" hidden="false" name="score16" vbProcedure="false">'Iowa Tinnitus Handicap (3)'!$I$9</definedName>
    <definedName function="false" hidden="false" name="score17" vbProcedure="false">'Iowa Tinnitus Handicap (3)'!$I$17</definedName>
    <definedName function="false" hidden="false" name="score18" vbProcedure="false">'Iowa Tinnitus Handicap (3)'!$I$25</definedName>
    <definedName function="false" hidden="false" name="score19" vbProcedure="false">'Iowa Tinnitus Handicap (3)'!$I$10</definedName>
    <definedName function="false" hidden="false" name="score2" vbProcedure="false">'Iowa Tinnitus Handicap (3)'!$I$15</definedName>
    <definedName function="false" hidden="false" name="score20" vbProcedure="false">'Iowa Tinnitus Handicap (3)'!$I$27</definedName>
    <definedName function="false" hidden="false" name="score21" vbProcedure="false">'Iowa Tinnitus Handicap (3)'!$I$28</definedName>
    <definedName function="false" hidden="false" name="score22" vbProcedure="false">'Iowa Tinnitus Handicap (3)'!$I$24</definedName>
    <definedName function="false" hidden="false" name="score23" vbProcedure="false">'Iowa Tinnitus Handicap (3)'!$I$26</definedName>
    <definedName function="false" hidden="false" name="score24" vbProcedure="false">'Iowa Tinnitus Handicap (3)'!$I$30</definedName>
    <definedName function="false" hidden="false" name="score25" vbProcedure="false">'Iowa Tinnitus Handicap (3)'!$I$7</definedName>
    <definedName function="false" hidden="false" name="score26" vbProcedure="false">'Iowa Tinnitus Handicap (3)'!$I$12</definedName>
    <definedName function="false" hidden="false" name="score27" vbProcedure="false">'Iowa Tinnitus Handicap (3)'!$I$31</definedName>
    <definedName function="false" hidden="false" name="score3" vbProcedure="false">'Iowa Tinnitus Handicap (3)'!$I$11</definedName>
    <definedName function="false" hidden="false" name="score4" vbProcedure="false">'Iowa Tinnitus Handicap (3)'!$I$5</definedName>
    <definedName function="false" hidden="false" name="score5" vbProcedure="false">'Iowa Tinnitus Handicap (3)'!$I$20</definedName>
    <definedName function="false" hidden="false" name="score6" vbProcedure="false">'Iowa Tinnitus Handicap (3)'!$I$21</definedName>
    <definedName function="false" hidden="false" name="score7" vbProcedure="false">'Iowa Tinnitus Handicap (3)'!$I$8</definedName>
    <definedName function="false" hidden="false" name="score8" vbProcedure="false">'Iowa Tinnitus Handicap (3)'!$I$19</definedName>
    <definedName function="false" hidden="false" name="score9" vbProcedure="false">'Iowa Tinnitus Handicap (3)'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ESURE DE L’HANDICAP LIÉ À L’ACOUPHÈNE</t>
  </si>
  <si>
    <t xml:space="preserve">Ce questionnaire est composé de 27 questions.
Veuillez indiquer “0” si vous n’êtes pas d’accord du tout; (jusqu’à) “100” si vous êtes entièrement d’accord, s.v.p. Ne pas sauter des questions.</t>
  </si>
  <si>
    <t xml:space="preserve">Pendant les réunions, mon acouphène m’empêche de suivre la conversation.</t>
  </si>
  <si>
    <t xml:space="preserve">Les acouphènes entraînent des problèmes familiaux.</t>
  </si>
  <si>
    <t xml:space="preserve">Ma façon de voir concernant les acouphènes est saine.</t>
  </si>
  <si>
    <t xml:space="preserve">Je suis mal à l’aise dans mes relations sociales à cause de mon acouphène.</t>
  </si>
  <si>
    <t xml:space="preserve">Mon acouphène me gêne pour m’endormir.</t>
  </si>
  <si>
    <t xml:space="preserve">Mon acouphène contribue à une sensation de mauvaise santé.</t>
  </si>
  <si>
    <t xml:space="preserve">Mon acouphène me gêne pour dire d’où viennent les sons.</t>
  </si>
  <si>
    <t xml:space="preserve">En ce qui concerne mon acouphène, mes amis me soutiennent moralement.</t>
  </si>
  <si>
    <t xml:space="preserve">L’acouphène m’empêche de me relaxer.</t>
  </si>
  <si>
    <t xml:space="preserve">Mon acouphène m’empêche d’apprécier la vie.</t>
  </si>
  <si>
    <t xml:space="preserve">Mon acouphène empire avec les années.</t>
  </si>
  <si>
    <t xml:space="preserve">Mon acouphène m’empêche de me concentrer.</t>
  </si>
  <si>
    <t xml:space="preserve">Mon acouphène me donne une sensation de fatigue.</t>
  </si>
  <si>
    <t xml:space="preserve">Mon acouphène me rend dépressif (ve).</t>
  </si>
  <si>
    <t xml:space="preserve">Le grand public ignore le caractère dévastateur des acouphènes.</t>
  </si>
  <si>
    <t xml:space="preserve">J’évite les endroits bruyants à cause de mon acouphène.</t>
  </si>
  <si>
    <t xml:space="preserve">Quand je discute avec quelqu’un dans un endroit bruyant mon acouphène me gêne pour comprendre ce qu’on me dit.</t>
  </si>
  <si>
    <t xml:space="preserve">Je trouve difficile d’expliquer aux autres ce qu’est un acouphène.</t>
  </si>
  <si>
    <t xml:space="preserve">Je me plains plus à cause de mon acouphène.</t>
  </si>
  <si>
    <t xml:space="preserve">Mon acouphène me donne un sentiment de contrariété.</t>
  </si>
  <si>
    <t xml:space="preserve">Mon acouphène me donne un sentiment d’insécurité.</t>
  </si>
  <si>
    <t xml:space="preserve">Quand je regarde la télévision, mon acouphène me gêne pour comprendre ce qui est dit.</t>
  </si>
  <si>
    <t xml:space="preserve">Mon acouphène retentit sur la qualité de mes relations avec les autres.</t>
  </si>
  <si>
    <t xml:space="preserve">Mon acouphène a diminué ma capacité à comprendre ce qui est dit. </t>
  </si>
  <si>
    <t xml:space="preserve">L’acouphène provoque le stress.</t>
  </si>
  <si>
    <t xml:space="preserve">Mon acouphène me rend anxieux.</t>
  </si>
  <si>
    <t xml:space="preserve">Je me sens souvent frustré (e) à cause de mon acouphène.</t>
  </si>
  <si>
    <t xml:space="preserve">*Meric E, Pham S, Chéry-Croze S (1997) Traduction et validation du questionnaire " Mesure du handicap lié à l'acouphène " (Tinnitus Handicap Questionnaire, 1990),  The Journal of Otolaryngology 26: 167-170.</t>
  </si>
  <si>
    <t xml:space="preserve">Raw</t>
  </si>
  <si>
    <t xml:space="preserve">%</t>
  </si>
  <si>
    <t xml:space="preserve">Factor 1 </t>
  </si>
  <si>
    <t xml:space="preserve">Factor 2 </t>
  </si>
  <si>
    <t xml:space="preserve">Factor 3</t>
  </si>
  <si>
    <t xml:space="preserve">Total</t>
  </si>
  <si>
    <t xml:space="preserve">*Kuk FK, Tyler RS, Russell D and Jordan H (1990).  The psychometric properties of a tinnitus handicap questionnaire.  Ear Hear, 11(6): 434-44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9</xdr:col>
      <xdr:colOff>208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o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1-Social, Emotional, and Behavioral Tinnitus Effec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5, 6, 9, 10, 12, 13, 14, 18, 19, 20, 21, 23, 25, 26, 27)          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2-Tinnitus and Hea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1, 2, 4, 7, 16, 17, 22, 24)           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3-Outlook on tinnitu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11, and 15, plu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[100-response to 3] plus [100-response to 8]                                                                 = _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            [(Factor 1 x 15/27) + (Factor 2 x 8/27) + (Factor 3 x 4/27)]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7" min="2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8" customFormat="true" ht="27" hidden="false" customHeight="true" outlineLevel="0" collapsed="false">
      <c r="A5" s="5" t="n">
        <v>1</v>
      </c>
      <c r="B5" s="6" t="s">
        <v>2</v>
      </c>
      <c r="C5" s="6"/>
      <c r="D5" s="6"/>
      <c r="E5" s="6"/>
      <c r="F5" s="6"/>
      <c r="G5" s="6"/>
      <c r="H5" s="6"/>
      <c r="I5" s="7"/>
    </row>
    <row r="6" s="8" customFormat="true" ht="17.25" hidden="false" customHeight="true" outlineLevel="0" collapsed="false">
      <c r="A6" s="5" t="n">
        <v>2</v>
      </c>
      <c r="B6" s="6" t="s">
        <v>3</v>
      </c>
      <c r="C6" s="6"/>
      <c r="D6" s="6"/>
      <c r="E6" s="6"/>
      <c r="F6" s="6"/>
      <c r="G6" s="6"/>
      <c r="H6" s="6"/>
      <c r="I6" s="7"/>
    </row>
    <row r="7" s="8" customFormat="true" ht="16.5" hidden="false" customHeight="true" outlineLevel="0" collapsed="false">
      <c r="A7" s="5" t="n">
        <v>3</v>
      </c>
      <c r="B7" s="9" t="s">
        <v>4</v>
      </c>
      <c r="C7" s="9"/>
      <c r="D7" s="9"/>
      <c r="E7" s="9"/>
      <c r="F7" s="9"/>
      <c r="G7" s="9"/>
      <c r="H7" s="9"/>
      <c r="I7" s="7"/>
    </row>
    <row r="8" s="8" customFormat="true" ht="29.25" hidden="false" customHeight="true" outlineLevel="0" collapsed="false">
      <c r="A8" s="5" t="n">
        <v>4</v>
      </c>
      <c r="B8" s="6" t="s">
        <v>5</v>
      </c>
      <c r="C8" s="6"/>
      <c r="D8" s="6"/>
      <c r="E8" s="6"/>
      <c r="F8" s="6"/>
      <c r="G8" s="6"/>
      <c r="H8" s="6"/>
      <c r="I8" s="7"/>
    </row>
    <row r="9" s="8" customFormat="true" ht="16.5" hidden="false" customHeight="true" outlineLevel="0" collapsed="false">
      <c r="A9" s="5" t="n">
        <v>5</v>
      </c>
      <c r="B9" s="6" t="s">
        <v>6</v>
      </c>
      <c r="C9" s="6"/>
      <c r="D9" s="6"/>
      <c r="E9" s="6"/>
      <c r="F9" s="6"/>
      <c r="G9" s="6"/>
      <c r="H9" s="6"/>
      <c r="I9" s="7"/>
    </row>
    <row r="10" s="8" customFormat="true" ht="15.75" hidden="false" customHeight="true" outlineLevel="0" collapsed="false">
      <c r="A10" s="5" t="n">
        <v>6</v>
      </c>
      <c r="B10" s="6" t="s">
        <v>7</v>
      </c>
      <c r="C10" s="6"/>
      <c r="D10" s="6"/>
      <c r="E10" s="6"/>
      <c r="F10" s="6"/>
      <c r="G10" s="6"/>
      <c r="H10" s="6"/>
      <c r="I10" s="7"/>
    </row>
    <row r="11" s="8" customFormat="true" ht="18" hidden="false" customHeight="true" outlineLevel="0" collapsed="false">
      <c r="A11" s="5" t="n">
        <v>7</v>
      </c>
      <c r="B11" s="6" t="s">
        <v>8</v>
      </c>
      <c r="C11" s="6"/>
      <c r="D11" s="6"/>
      <c r="E11" s="6"/>
      <c r="F11" s="6"/>
      <c r="G11" s="6"/>
      <c r="H11" s="6"/>
      <c r="I11" s="7"/>
    </row>
    <row r="12" s="8" customFormat="true" ht="28.5" hidden="false" customHeight="true" outlineLevel="0" collapsed="false">
      <c r="A12" s="5" t="n">
        <v>8</v>
      </c>
      <c r="B12" s="6" t="s">
        <v>9</v>
      </c>
      <c r="C12" s="6"/>
      <c r="D12" s="6"/>
      <c r="E12" s="6"/>
      <c r="F12" s="6"/>
      <c r="G12" s="6"/>
      <c r="H12" s="6"/>
      <c r="I12" s="7"/>
    </row>
    <row r="13" s="8" customFormat="true" ht="15.75" hidden="false" customHeight="true" outlineLevel="0" collapsed="false">
      <c r="A13" s="5" t="n">
        <v>9</v>
      </c>
      <c r="B13" s="6" t="s">
        <v>10</v>
      </c>
      <c r="C13" s="6"/>
      <c r="D13" s="6"/>
      <c r="E13" s="6"/>
      <c r="F13" s="6"/>
      <c r="G13" s="6"/>
      <c r="H13" s="6"/>
      <c r="I13" s="7"/>
    </row>
    <row r="14" s="8" customFormat="true" ht="16.5" hidden="false" customHeight="true" outlineLevel="0" collapsed="false">
      <c r="A14" s="5" t="n">
        <v>10</v>
      </c>
      <c r="B14" s="6" t="s">
        <v>11</v>
      </c>
      <c r="C14" s="6"/>
      <c r="D14" s="6"/>
      <c r="E14" s="6"/>
      <c r="F14" s="6"/>
      <c r="G14" s="6"/>
      <c r="H14" s="6"/>
      <c r="I14" s="7"/>
    </row>
    <row r="15" s="8" customFormat="true" ht="15.75" hidden="false" customHeight="true" outlineLevel="0" collapsed="false">
      <c r="A15" s="5" t="n">
        <v>11</v>
      </c>
      <c r="B15" s="6" t="s">
        <v>12</v>
      </c>
      <c r="C15" s="6"/>
      <c r="D15" s="6"/>
      <c r="E15" s="6"/>
      <c r="F15" s="6"/>
      <c r="G15" s="6"/>
      <c r="H15" s="6"/>
      <c r="I15" s="7"/>
    </row>
    <row r="16" s="8" customFormat="true" ht="18" hidden="false" customHeight="true" outlineLevel="0" collapsed="false">
      <c r="A16" s="5" t="n">
        <v>12</v>
      </c>
      <c r="B16" s="6" t="s">
        <v>13</v>
      </c>
      <c r="C16" s="6"/>
      <c r="D16" s="6"/>
      <c r="E16" s="6"/>
      <c r="F16" s="6"/>
      <c r="G16" s="6"/>
      <c r="H16" s="6"/>
      <c r="I16" s="7"/>
    </row>
    <row r="17" s="8" customFormat="true" ht="16.5" hidden="false" customHeight="true" outlineLevel="0" collapsed="false">
      <c r="A17" s="5" t="n">
        <v>13</v>
      </c>
      <c r="B17" s="6" t="s">
        <v>14</v>
      </c>
      <c r="C17" s="6"/>
      <c r="D17" s="6"/>
      <c r="E17" s="6"/>
      <c r="F17" s="6"/>
      <c r="G17" s="6"/>
      <c r="H17" s="6"/>
      <c r="I17" s="7"/>
    </row>
    <row r="18" s="8" customFormat="true" ht="17.25" hidden="false" customHeight="true" outlineLevel="0" collapsed="false">
      <c r="A18" s="5" t="n">
        <v>14</v>
      </c>
      <c r="B18" s="6" t="s">
        <v>15</v>
      </c>
      <c r="C18" s="6"/>
      <c r="D18" s="6"/>
      <c r="E18" s="6"/>
      <c r="F18" s="6"/>
      <c r="G18" s="6"/>
      <c r="H18" s="6"/>
      <c r="I18" s="7"/>
    </row>
    <row r="19" s="8" customFormat="true" ht="18.75" hidden="false" customHeight="true" outlineLevel="0" collapsed="false">
      <c r="A19" s="5" t="n">
        <v>15</v>
      </c>
      <c r="B19" s="6" t="s">
        <v>16</v>
      </c>
      <c r="C19" s="6"/>
      <c r="D19" s="6"/>
      <c r="E19" s="6"/>
      <c r="F19" s="6"/>
      <c r="G19" s="6"/>
      <c r="H19" s="6"/>
      <c r="I19" s="7"/>
    </row>
    <row r="20" s="8" customFormat="true" ht="15.75" hidden="false" customHeight="true" outlineLevel="0" collapsed="false">
      <c r="A20" s="5" t="n">
        <v>16</v>
      </c>
      <c r="B20" s="6" t="s">
        <v>17</v>
      </c>
      <c r="C20" s="6"/>
      <c r="D20" s="6"/>
      <c r="E20" s="6"/>
      <c r="F20" s="6"/>
      <c r="G20" s="6"/>
      <c r="H20" s="6"/>
      <c r="I20" s="7"/>
    </row>
    <row r="21" s="8" customFormat="true" ht="32.25" hidden="false" customHeight="true" outlineLevel="0" collapsed="false">
      <c r="A21" s="5" t="n">
        <v>17</v>
      </c>
      <c r="B21" s="10" t="s">
        <v>18</v>
      </c>
      <c r="C21" s="10"/>
      <c r="D21" s="10"/>
      <c r="E21" s="10"/>
      <c r="F21" s="10"/>
      <c r="G21" s="10"/>
      <c r="H21" s="10"/>
      <c r="I21" s="7"/>
    </row>
    <row r="22" s="8" customFormat="true" ht="16.5" hidden="false" customHeight="true" outlineLevel="0" collapsed="false">
      <c r="A22" s="5" t="n">
        <v>18</v>
      </c>
      <c r="B22" s="6" t="s">
        <v>19</v>
      </c>
      <c r="C22" s="6"/>
      <c r="D22" s="6"/>
      <c r="E22" s="6"/>
      <c r="F22" s="6"/>
      <c r="G22" s="6"/>
      <c r="H22" s="6"/>
      <c r="I22" s="7"/>
    </row>
    <row r="23" s="8" customFormat="true" ht="16.5" hidden="false" customHeight="true" outlineLevel="0" collapsed="false">
      <c r="A23" s="5" t="n">
        <v>19</v>
      </c>
      <c r="B23" s="6" t="s">
        <v>20</v>
      </c>
      <c r="C23" s="6"/>
      <c r="D23" s="6"/>
      <c r="E23" s="6"/>
      <c r="F23" s="6"/>
      <c r="G23" s="6"/>
      <c r="H23" s="6"/>
      <c r="I23" s="7"/>
    </row>
    <row r="24" s="8" customFormat="true" ht="16.5" hidden="false" customHeight="true" outlineLevel="0" collapsed="false">
      <c r="A24" s="5" t="n">
        <v>20</v>
      </c>
      <c r="B24" s="9" t="s">
        <v>21</v>
      </c>
      <c r="C24" s="9"/>
      <c r="D24" s="9"/>
      <c r="E24" s="9"/>
      <c r="F24" s="9"/>
      <c r="G24" s="9"/>
      <c r="H24" s="9"/>
      <c r="I24" s="7"/>
    </row>
    <row r="25" s="8" customFormat="true" ht="15.75" hidden="false" customHeight="true" outlineLevel="0" collapsed="false">
      <c r="A25" s="5" t="n">
        <v>21</v>
      </c>
      <c r="B25" s="6" t="s">
        <v>22</v>
      </c>
      <c r="C25" s="6"/>
      <c r="D25" s="6"/>
      <c r="E25" s="6"/>
      <c r="F25" s="6"/>
      <c r="G25" s="6"/>
      <c r="H25" s="6"/>
      <c r="I25" s="7"/>
    </row>
    <row r="26" s="8" customFormat="true" ht="31.5" hidden="false" customHeight="true" outlineLevel="0" collapsed="false">
      <c r="A26" s="5" t="n">
        <v>22</v>
      </c>
      <c r="B26" s="6" t="s">
        <v>23</v>
      </c>
      <c r="C26" s="6"/>
      <c r="D26" s="6"/>
      <c r="E26" s="6"/>
      <c r="F26" s="6"/>
      <c r="G26" s="6"/>
      <c r="H26" s="6"/>
      <c r="I26" s="7"/>
    </row>
    <row r="27" s="8" customFormat="true" ht="28.5" hidden="false" customHeight="true" outlineLevel="0" collapsed="false">
      <c r="A27" s="5" t="n">
        <v>23</v>
      </c>
      <c r="B27" s="6" t="s">
        <v>24</v>
      </c>
      <c r="C27" s="6"/>
      <c r="D27" s="6"/>
      <c r="E27" s="6"/>
      <c r="F27" s="6"/>
      <c r="G27" s="6"/>
      <c r="H27" s="6"/>
      <c r="I27" s="7"/>
    </row>
    <row r="28" s="8" customFormat="true" ht="15.75" hidden="false" customHeight="true" outlineLevel="0" collapsed="false">
      <c r="A28" s="5" t="n">
        <v>24</v>
      </c>
      <c r="B28" s="9" t="s">
        <v>25</v>
      </c>
      <c r="C28" s="9"/>
      <c r="D28" s="9"/>
      <c r="E28" s="9"/>
      <c r="F28" s="9"/>
      <c r="G28" s="9"/>
      <c r="H28" s="9"/>
      <c r="I28" s="7"/>
    </row>
    <row r="29" s="8" customFormat="true" ht="15.75" hidden="false" customHeight="true" outlineLevel="0" collapsed="false">
      <c r="A29" s="5" t="n">
        <v>25</v>
      </c>
      <c r="B29" s="6" t="s">
        <v>26</v>
      </c>
      <c r="C29" s="6"/>
      <c r="D29" s="6"/>
      <c r="E29" s="6"/>
      <c r="F29" s="6"/>
      <c r="G29" s="6"/>
      <c r="H29" s="6"/>
      <c r="I29" s="7"/>
    </row>
    <row r="30" s="8" customFormat="true" ht="15.75" hidden="false" customHeight="true" outlineLevel="0" collapsed="false">
      <c r="A30" s="5" t="n">
        <v>26</v>
      </c>
      <c r="B30" s="9" t="s">
        <v>27</v>
      </c>
      <c r="C30" s="9"/>
      <c r="D30" s="9"/>
      <c r="E30" s="9"/>
      <c r="F30" s="9"/>
      <c r="G30" s="9"/>
      <c r="H30" s="9"/>
      <c r="I30" s="7"/>
    </row>
    <row r="31" s="8" customFormat="true" ht="15.75" hidden="false" customHeight="true" outlineLevel="0" collapsed="false">
      <c r="A31" s="5" t="n">
        <v>27</v>
      </c>
      <c r="B31" s="9" t="s">
        <v>28</v>
      </c>
      <c r="C31" s="9"/>
      <c r="D31" s="9"/>
      <c r="E31" s="9"/>
      <c r="F31" s="9"/>
      <c r="G31" s="9"/>
      <c r="H31" s="9"/>
      <c r="I31" s="7"/>
    </row>
    <row r="33" customFormat="false" ht="12.75" hidden="false" customHeight="false" outlineLevel="0" collapsed="false">
      <c r="A33" s="11" t="s">
        <v>29</v>
      </c>
    </row>
  </sheetData>
  <sheetProtection sheet="true" objects="true" scenarios="true"/>
  <mergeCells count="28">
    <mergeCell ref="A3:I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dataValidations count="1">
    <dataValidation allowBlank="true" error="Please enter a number between 0 and 100." errorStyle="stop" operator="between" showDropDown="false" showErrorMessage="true" showInputMessage="false" sqref="I5:I31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  <c r="H2" s="12" t="s">
        <v>30</v>
      </c>
      <c r="I2" s="12" t="s">
        <v>31</v>
      </c>
    </row>
    <row r="3" customFormat="false" ht="12.75" hidden="false" customHeight="true" outlineLevel="0" collapsed="false">
      <c r="E3" s="13" t="s">
        <v>32</v>
      </c>
      <c r="F3" s="13"/>
      <c r="G3" s="13"/>
      <c r="H3" s="14" t="n">
        <f aca="false">SUM(score1,score9,score11,score12,score13,score14,score15,score16,score17,score18,score19,score20,score22,score24,score27)</f>
        <v>0</v>
      </c>
      <c r="I3" s="14" t="n">
        <f aca="false">H3/15</f>
        <v>0</v>
      </c>
    </row>
    <row r="4" customFormat="false" ht="12.75" hidden="false" customHeight="false" outlineLevel="0" collapsed="false">
      <c r="E4" s="15" t="s">
        <v>33</v>
      </c>
      <c r="F4" s="15"/>
      <c r="G4" s="15"/>
      <c r="H4" s="14" t="n">
        <f aca="false">SUM(score3,score4,score5,score6,score7,score10,score21,score23)</f>
        <v>0</v>
      </c>
      <c r="I4" s="14" t="n">
        <f aca="false">H4/8</f>
        <v>0</v>
      </c>
    </row>
    <row r="5" customFormat="false" ht="12.75" hidden="false" customHeight="true" outlineLevel="0" collapsed="false">
      <c r="E5" s="15" t="s">
        <v>34</v>
      </c>
      <c r="F5" s="15"/>
      <c r="G5" s="15"/>
      <c r="H5" s="14" t="n">
        <f aca="false">SUM(score2,score8,100-score25,100-score26)</f>
        <v>200</v>
      </c>
      <c r="I5" s="14" t="n">
        <f aca="false">H5/4</f>
        <v>50</v>
      </c>
    </row>
    <row r="6" customFormat="false" ht="12.75" hidden="false" customHeight="true" outlineLevel="0" collapsed="false">
      <c r="E6" s="15" t="s">
        <v>35</v>
      </c>
      <c r="F6" s="15"/>
      <c r="G6" s="15"/>
      <c r="H6" s="16"/>
      <c r="I6" s="17" t="n">
        <f aca="false">SUM(H3:H5)/27</f>
        <v>7.40740740740741</v>
      </c>
    </row>
    <row r="22" customFormat="false" ht="12.75" hidden="false" customHeight="false" outlineLevel="0" collapsed="false">
      <c r="A22" s="11" t="s">
        <v>36</v>
      </c>
    </row>
  </sheetData>
  <sheetProtection sheet="true" objects="true" scenarios="true" selectLockedCells="true" selectUnlockedCell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haiji</cp:lastModifiedBy>
  <cp:lastPrinted>2007-02-16T17:00:01Z</cp:lastPrinted>
  <dcterms:modified xsi:type="dcterms:W3CDTF">2011-11-28T23:13:24Z</dcterms:modified>
  <cp:revision>0</cp:revision>
  <dc:subject/>
  <dc:title/>
</cp:coreProperties>
</file>