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- szumy uszne" sheetId="1" state="visible" r:id="rId2"/>
    <sheet name="Notatka" sheetId="2" state="visible" r:id="rId3"/>
  </sheets>
  <definedNames>
    <definedName function="false" hidden="false" name="score1" vbProcedure="false">'Iowa - szumy uszne'!$I$9</definedName>
    <definedName function="false" hidden="false" name="score10" vbProcedure="false">'Iowa - szumy uszne'!$I$18</definedName>
    <definedName function="false" hidden="false" name="score11" vbProcedure="false">'Iowa - szumy uszne'!$I$19</definedName>
    <definedName function="false" hidden="false" name="score12" vbProcedure="false">'Iowa - szumy uszne'!$I$20</definedName>
    <definedName function="false" hidden="false" name="score13" vbProcedure="false">'Iowa - szumy uszne'!$I$21</definedName>
    <definedName function="false" hidden="false" name="score14" vbProcedure="false">'Iowa - szumy uszne'!$I$22</definedName>
    <definedName function="false" hidden="false" name="score15" vbProcedure="false">'Iowa - szumy uszne'!$I$23</definedName>
    <definedName function="false" hidden="false" name="score16" vbProcedure="false">'Iowa - szumy uszne'!$I$24</definedName>
    <definedName function="false" hidden="false" name="score17" vbProcedure="false">'Iowa - szumy uszne'!$I$25</definedName>
    <definedName function="false" hidden="false" name="score18" vbProcedure="false">'Iowa - szumy uszne'!$I$26</definedName>
    <definedName function="false" hidden="false" name="score19" vbProcedure="false">'Iowa - szumy uszne'!$I$27</definedName>
    <definedName function="false" hidden="false" name="score2" vbProcedure="false">'Iowa - szumy uszne'!$I$10</definedName>
    <definedName function="false" hidden="false" name="score20" vbProcedure="false">'Iowa - szumy uszne'!$I$28</definedName>
    <definedName function="false" hidden="false" name="score3" vbProcedure="false">'Iowa - szumy uszne'!$I$11</definedName>
    <definedName function="false" hidden="false" name="score4" vbProcedure="false">'Iowa - szumy uszne'!$I$12</definedName>
    <definedName function="false" hidden="false" name="score5" vbProcedure="false">'Iowa - szumy uszne'!$I$13</definedName>
    <definedName function="false" hidden="false" name="score6" vbProcedure="false">'Iowa - szumy uszne'!$I$14</definedName>
    <definedName function="false" hidden="false" name="score7" vbProcedure="false">'Iowa - szumy uszne'!$I$15</definedName>
    <definedName function="false" hidden="false" name="score8" vbProcedure="false">'Iowa - szumy uszne'!$I$16</definedName>
    <definedName function="false" hidden="false" name="score9" vbProcedure="false">'Iowa - szumy uszne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wersytet Iowa</t>
  </si>
  <si>
    <t xml:space="preserve">DATA:</t>
  </si>
  <si>
    <t xml:space="preserve">Wydział Otolaryngologii </t>
  </si>
  <si>
    <r>
      <rPr>
        <sz val="10"/>
        <rFont val="Arial"/>
        <family val="0"/>
      </rPr>
      <t xml:space="preserve">IMI</t>
    </r>
    <r>
      <rPr>
        <sz val="10"/>
        <rFont val="Arial"/>
        <family val="2"/>
      </rPr>
      <t xml:space="preserve">Ę</t>
    </r>
    <r>
      <rPr>
        <sz val="10"/>
        <rFont val="Arial"/>
        <family val="0"/>
      </rPr>
      <t xml:space="preserve"> I NAZWISKO PACJENTA:</t>
    </r>
  </si>
  <si>
    <r>
      <rPr>
        <b val="true"/>
        <sz val="12"/>
        <rFont val="Arial"/>
        <family val="2"/>
      </rPr>
      <t xml:space="preserve">Ankieta wyst</t>
    </r>
    <r>
      <rPr>
        <b val="true"/>
        <sz val="12"/>
        <rFont val="Arial"/>
        <family val="0"/>
      </rPr>
      <t xml:space="preserve">ę</t>
    </r>
    <r>
      <rPr>
        <b val="true"/>
        <sz val="12"/>
        <rFont val="Arial"/>
        <family val="2"/>
      </rPr>
      <t xml:space="preserve">powania </t>
    </r>
  </si>
  <si>
    <t xml:space="preserve">szumòw usznych</t>
  </si>
  <si>
    <t xml:space="preserve">INSTRUKCJA: Ankieta zawiera 20 pytania. Prosimy o udzielenie odpowiedzi na wszystkie poniższe pytania (0 - nie zgadzam się zupełnie, 100- całkowicie się zgadzam). Prosimy o nie pomijanie żadnego z pytań.</t>
  </si>
  <si>
    <t xml:space="preserve">Moje szumy uszne są dokuczliwe.</t>
  </si>
  <si>
    <t xml:space="preserve">Moje szumy uszne zagłuszają niektóre dźwięki mowy.</t>
  </si>
  <si>
    <t xml:space="preserve">Z powodu szumów usznych mam ograniczoną zdolność koncentracji w szczególności, gdy wiele rzeczy dzieje się na raz. </t>
  </si>
  <si>
    <t xml:space="preserve">Jedną z najgorszych rzeczy jest wpływ szumów usznych na moje samopoczucie.</t>
  </si>
  <si>
    <t xml:space="preserve">Szumy uszne wywołują u mnie bezsenność.</t>
  </si>
  <si>
    <t xml:space="preserve">Wpływ szumów usznych jest gorszy niż wpływ ubytku słuchu na moje słyszenie.</t>
  </si>
  <si>
    <t xml:space="preserve">Mam wrażenie, że szumy uszne przeskadzają mi w koncentrowacji na ważnych zadaniach.</t>
  </si>
  <si>
    <t xml:space="preserve">Jestem przygnębiony/a  z powodu szumów usznych.</t>
  </si>
  <si>
    <t xml:space="preserve">W główniej mierze szumy uszne, a nie ubytek słuchu, wpływają na moją percepcję muzyki.</t>
  </si>
  <si>
    <t xml:space="preserve">Czuję się niespokojny/a podenerwowany/a  z powodu szumów usznych.</t>
  </si>
  <si>
    <t xml:space="preserve">Z powodu szumów usznych nie mogę się skoncentrować na ważnych zadaniach.</t>
  </si>
  <si>
    <t xml:space="preserve">Chciałbym/ chciałabym żeby szumy uszne zniknęły.To jest takie flustrujące.</t>
  </si>
  <si>
    <t xml:space="preserve">Jednym z najgorszych efektów szumów usznych są problemy ze snem.</t>
  </si>
  <si>
    <t xml:space="preserve">Opròcz  ubytku słuchu rzeczą mającą istotny wpływ na zdolność rozumienia mowy są szumy uszne.</t>
  </si>
  <si>
    <t xml:space="preserve">Jednym z gorszych efektow  szumów usznych jest moj brak zdolności myślenia o rzeczach pozytywnych.</t>
  </si>
  <si>
    <t xml:space="preserve">Jestem zmęczony/ona w ciągu dnia ponieważ szumy uszne zakłócają mój sen w ciągu nocy.</t>
  </si>
  <si>
    <t xml:space="preserve">Jedną z najgorszych rzeczy (gorszą od ubytku słuchu ) mającą istotny wpływ na zdolność rozumienia mowy są szumy uszne.</t>
  </si>
  <si>
    <t xml:space="preserve">Mam duże problemy z zasypianiem z powodu szumów usznych.</t>
  </si>
  <si>
    <t xml:space="preserve">Z powodu szumów usznych, mam problemy z czytaniem w cichych pomieszczeniach.</t>
  </si>
  <si>
    <t xml:space="preserve">Kiedy budzę się w ciągu nocy, mam kłopoty z ponownym zaśnięciem z powodu szumów usznych.</t>
  </si>
  <si>
    <t xml:space="preserve">Kolumna</t>
  </si>
  <si>
    <t xml:space="preserve">%</t>
  </si>
  <si>
    <t xml:space="preserve">Koncentracja</t>
  </si>
  <si>
    <t xml:space="preserve">Emocjonalność</t>
  </si>
  <si>
    <t xml:space="preserve">Słyszenie</t>
  </si>
  <si>
    <t xml:space="preserve">Sen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20196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36292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ynik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ncentracja: (zsumuj odpowiedzi z pytań 3, 7, 11, 15, i 19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jonalność: (zsumuj odpowiedzi z pytań  1, 4, 8, 10, i 12)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łyszenie:  (zsumuj odpowiedzi z pytań 2, 6, 9, 14, i 17)   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:  (zsumuj odpowiedzi z pytań 5, 13, 16, 18, i 20)        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A: [Koncentracja % + Emocjonalność % + Słyszenie% + Sen: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6" t="s">
        <v>3</v>
      </c>
      <c r="H3" s="7"/>
      <c r="I3" s="7"/>
    </row>
    <row r="4" customFormat="false" ht="16.5" hidden="false" customHeight="false" outlineLevel="0" collapsed="false">
      <c r="A4" s="8" t="s">
        <v>4</v>
      </c>
      <c r="B4" s="2"/>
      <c r="C4" s="2"/>
      <c r="D4" s="2"/>
      <c r="E4" s="2"/>
      <c r="F4" s="9"/>
      <c r="G4" s="10"/>
      <c r="H4" s="11"/>
      <c r="I4" s="11"/>
    </row>
    <row r="5" customFormat="false" ht="15.75" hidden="false" customHeight="false" outlineLevel="0" collapsed="false">
      <c r="A5" s="8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7" customFormat="true" ht="30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30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  <c r="G10" s="15"/>
      <c r="H10" s="15"/>
      <c r="I10" s="16"/>
    </row>
    <row r="11" s="17" customFormat="true" ht="30" hidden="false" customHeight="true" outlineLevel="0" collapsed="false">
      <c r="A11" s="14" t="n">
        <v>3</v>
      </c>
      <c r="B11" s="15" t="s">
        <v>9</v>
      </c>
      <c r="C11" s="15"/>
      <c r="D11" s="15"/>
      <c r="E11" s="15"/>
      <c r="F11" s="15"/>
      <c r="G11" s="15"/>
      <c r="H11" s="15"/>
      <c r="I11" s="16"/>
    </row>
    <row r="12" s="17" customFormat="true" ht="30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  <c r="G12" s="15"/>
      <c r="H12" s="15"/>
      <c r="I12" s="16"/>
    </row>
    <row r="13" s="17" customFormat="true" ht="30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  <c r="G13" s="15"/>
      <c r="H13" s="15"/>
      <c r="I13" s="16"/>
    </row>
    <row r="14" s="17" customFormat="true" ht="30" hidden="false" customHeight="true" outlineLevel="0" collapsed="false">
      <c r="A14" s="14" t="n">
        <v>6</v>
      </c>
      <c r="B14" s="15" t="s">
        <v>12</v>
      </c>
      <c r="C14" s="15"/>
      <c r="D14" s="15"/>
      <c r="E14" s="15"/>
      <c r="F14" s="15"/>
      <c r="G14" s="15"/>
      <c r="H14" s="15"/>
      <c r="I14" s="16"/>
    </row>
    <row r="15" s="17" customFormat="true" ht="30" hidden="false" customHeight="true" outlineLevel="0" collapsed="false">
      <c r="A15" s="14" t="n">
        <v>7</v>
      </c>
      <c r="B15" s="15" t="s">
        <v>13</v>
      </c>
      <c r="C15" s="15"/>
      <c r="D15" s="15"/>
      <c r="E15" s="15"/>
      <c r="F15" s="15"/>
      <c r="G15" s="15"/>
      <c r="H15" s="15"/>
      <c r="I15" s="16"/>
    </row>
    <row r="16" s="17" customFormat="true" ht="30" hidden="false" customHeight="true" outlineLevel="0" collapsed="false">
      <c r="A16" s="14" t="n">
        <v>8</v>
      </c>
      <c r="B16" s="15" t="s">
        <v>14</v>
      </c>
      <c r="C16" s="15"/>
      <c r="D16" s="15"/>
      <c r="E16" s="15"/>
      <c r="F16" s="15"/>
      <c r="G16" s="15"/>
      <c r="H16" s="15"/>
      <c r="I16" s="16"/>
    </row>
    <row r="17" s="17" customFormat="true" ht="30" hidden="false" customHeight="true" outlineLevel="0" collapsed="false">
      <c r="A17" s="14" t="n">
        <v>9</v>
      </c>
      <c r="B17" s="15" t="s">
        <v>15</v>
      </c>
      <c r="C17" s="15"/>
      <c r="D17" s="15"/>
      <c r="E17" s="15"/>
      <c r="F17" s="15"/>
      <c r="G17" s="15"/>
      <c r="H17" s="15"/>
      <c r="I17" s="16"/>
    </row>
    <row r="18" s="17" customFormat="true" ht="30" hidden="false" customHeight="true" outlineLevel="0" collapsed="false">
      <c r="A18" s="14" t="n">
        <v>10</v>
      </c>
      <c r="B18" s="15" t="s">
        <v>16</v>
      </c>
      <c r="C18" s="15"/>
      <c r="D18" s="15"/>
      <c r="E18" s="15"/>
      <c r="F18" s="15"/>
      <c r="G18" s="15"/>
      <c r="H18" s="15"/>
      <c r="I18" s="16"/>
    </row>
    <row r="19" s="17" customFormat="true" ht="30" hidden="false" customHeight="true" outlineLevel="0" collapsed="false">
      <c r="A19" s="14" t="n">
        <v>11</v>
      </c>
      <c r="B19" s="15" t="s">
        <v>17</v>
      </c>
      <c r="C19" s="15"/>
      <c r="D19" s="15"/>
      <c r="E19" s="15"/>
      <c r="F19" s="15"/>
      <c r="G19" s="15"/>
      <c r="H19" s="15"/>
      <c r="I19" s="16"/>
    </row>
    <row r="20" s="17" customFormat="true" ht="30" hidden="false" customHeight="true" outlineLevel="0" collapsed="false">
      <c r="A20" s="14" t="n">
        <v>12</v>
      </c>
      <c r="B20" s="15" t="s">
        <v>18</v>
      </c>
      <c r="C20" s="15"/>
      <c r="D20" s="15"/>
      <c r="E20" s="15"/>
      <c r="F20" s="15"/>
      <c r="G20" s="15"/>
      <c r="H20" s="15"/>
      <c r="I20" s="16"/>
    </row>
    <row r="21" s="17" customFormat="true" ht="30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30" hidden="false" customHeight="true" outlineLevel="0" collapsed="false">
      <c r="A22" s="14" t="n">
        <v>14</v>
      </c>
      <c r="B22" s="15" t="s">
        <v>20</v>
      </c>
      <c r="C22" s="15"/>
      <c r="D22" s="15"/>
      <c r="E22" s="15"/>
      <c r="F22" s="15"/>
      <c r="G22" s="15"/>
      <c r="H22" s="15"/>
      <c r="I22" s="16"/>
    </row>
    <row r="23" s="17" customFormat="true" ht="30" hidden="false" customHeight="true" outlineLevel="0" collapsed="false">
      <c r="A23" s="14" t="n">
        <v>15</v>
      </c>
      <c r="B23" s="15" t="s">
        <v>21</v>
      </c>
      <c r="C23" s="15"/>
      <c r="D23" s="15"/>
      <c r="E23" s="15"/>
      <c r="F23" s="15"/>
      <c r="G23" s="15"/>
      <c r="H23" s="15"/>
      <c r="I23" s="16"/>
    </row>
    <row r="24" s="17" customFormat="true" ht="30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30" hidden="false" customHeight="true" outlineLevel="0" collapsed="false">
      <c r="A25" s="14" t="n">
        <v>17</v>
      </c>
      <c r="B25" s="15" t="s">
        <v>23</v>
      </c>
      <c r="C25" s="15"/>
      <c r="D25" s="15"/>
      <c r="E25" s="15"/>
      <c r="F25" s="15"/>
      <c r="G25" s="15"/>
      <c r="H25" s="15"/>
      <c r="I25" s="16"/>
    </row>
    <row r="26" s="17" customFormat="true" ht="30" hidden="false" customHeight="true" outlineLevel="0" collapsed="false">
      <c r="A26" s="14" t="n">
        <v>18</v>
      </c>
      <c r="B26" s="15" t="s">
        <v>24</v>
      </c>
      <c r="C26" s="15"/>
      <c r="D26" s="15"/>
      <c r="E26" s="15"/>
      <c r="F26" s="15"/>
      <c r="G26" s="15"/>
      <c r="H26" s="15"/>
      <c r="I26" s="16"/>
    </row>
    <row r="27" s="17" customFormat="true" ht="30" hidden="false" customHeight="true" outlineLevel="0" collapsed="false">
      <c r="A27" s="14" t="n">
        <v>19</v>
      </c>
      <c r="B27" s="15" t="s">
        <v>25</v>
      </c>
      <c r="C27" s="15"/>
      <c r="D27" s="15"/>
      <c r="E27" s="15"/>
      <c r="F27" s="15"/>
      <c r="G27" s="15"/>
      <c r="H27" s="15"/>
      <c r="I27" s="16"/>
    </row>
    <row r="28" s="17" customFormat="true" ht="30" hidden="false" customHeight="true" outlineLevel="0" collapsed="false">
      <c r="A28" s="14" t="n">
        <v>20</v>
      </c>
      <c r="B28" s="15" t="s">
        <v>26</v>
      </c>
      <c r="C28" s="15"/>
      <c r="D28" s="15"/>
      <c r="E28" s="15"/>
      <c r="F28" s="15"/>
      <c r="G28" s="15"/>
      <c r="H28" s="15"/>
      <c r="I28" s="16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Please enter a number between 0 and 100." errorStyle="stop" operator="between" showDropDown="false" showErrorMessage="true" showInputMessage="false" sqref="I9:I2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/>
      <c r="F1" s="18"/>
      <c r="G1" s="19" t="s">
        <v>27</v>
      </c>
      <c r="H1" s="19" t="s">
        <v>28</v>
      </c>
      <c r="I1" s="20"/>
    </row>
    <row r="2" customFormat="false" ht="12.75" hidden="false" customHeight="false" outlineLevel="0" collapsed="false">
      <c r="D2" s="21" t="s">
        <v>29</v>
      </c>
      <c r="E2" s="21"/>
      <c r="F2" s="21"/>
      <c r="G2" s="22" t="n">
        <f aca="false">SUM(score3,score7,score11,score15,score19)</f>
        <v>0</v>
      </c>
      <c r="H2" s="23" t="n">
        <f aca="false">G2/5</f>
        <v>0</v>
      </c>
      <c r="I2" s="24"/>
    </row>
    <row r="3" customFormat="false" ht="12.75" hidden="false" customHeight="false" outlineLevel="0" collapsed="false">
      <c r="D3" s="21" t="s">
        <v>30</v>
      </c>
      <c r="E3" s="21"/>
      <c r="F3" s="21"/>
      <c r="G3" s="22" t="n">
        <f aca="false">SUM(score1,score4,score8,score10,score12)</f>
        <v>0</v>
      </c>
      <c r="H3" s="23" t="n">
        <f aca="false">G3/5</f>
        <v>0</v>
      </c>
      <c r="I3" s="24"/>
    </row>
    <row r="4" customFormat="false" ht="12.75" hidden="false" customHeight="false" outlineLevel="0" collapsed="false">
      <c r="D4" s="21" t="s">
        <v>31</v>
      </c>
      <c r="E4" s="21"/>
      <c r="F4" s="21"/>
      <c r="G4" s="22" t="n">
        <f aca="false">SUM(score2,score6,score9,score14,score17)</f>
        <v>0</v>
      </c>
      <c r="H4" s="23" t="n">
        <f aca="false">G4/5</f>
        <v>0</v>
      </c>
      <c r="I4" s="24"/>
    </row>
    <row r="5" customFormat="false" ht="12.75" hidden="false" customHeight="false" outlineLevel="0" collapsed="false">
      <c r="D5" s="21" t="s">
        <v>32</v>
      </c>
      <c r="E5" s="21"/>
      <c r="F5" s="21"/>
      <c r="G5" s="22" t="n">
        <f aca="false">SUM(score5,score13,score16,score18,score20)</f>
        <v>0</v>
      </c>
      <c r="H5" s="23" t="n">
        <f aca="false">G5/5</f>
        <v>0</v>
      </c>
      <c r="I5" s="24"/>
    </row>
    <row r="6" customFormat="false" ht="12.75" hidden="false" customHeight="false" outlineLevel="0" collapsed="false">
      <c r="D6" s="2"/>
      <c r="E6" s="2"/>
      <c r="F6" s="25" t="s">
        <v>33</v>
      </c>
      <c r="G6" s="26"/>
      <c r="H6" s="23" t="n">
        <f aca="false">(SUM(G2:G5)/20)</f>
        <v>0</v>
      </c>
      <c r="I6" s="24"/>
    </row>
  </sheetData>
  <sheetProtection sheet="true" objects="true" scenarios="true" selectLockedCells="true" selectUnlockedCell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haiji</cp:lastModifiedBy>
  <cp:lastPrinted>2007-02-16T15:43:54Z</cp:lastPrinted>
  <dcterms:modified xsi:type="dcterms:W3CDTF">2010-02-09T19:49:14Z</dcterms:modified>
  <cp:revision>0</cp:revision>
  <dc:subject/>
  <dc:title/>
</cp:coreProperties>
</file>