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WA ÇINLAMA HANDICAP (3)" sheetId="1" state="visible" r:id="rId2"/>
    <sheet name="remark (3)" sheetId="2" state="visible" r:id="rId3"/>
  </sheets>
  <definedNames>
    <definedName function="false" hidden="false" name="score1" vbProcedure="false">'IOWA ÇINLAMA HANDICAP (3)'!$I$17</definedName>
    <definedName function="false" hidden="false" name="score10" vbProcedure="false">'IOWA ÇINLAMA HANDICAP (3)'!$I$9</definedName>
    <definedName function="false" hidden="false" name="score11" vbProcedure="false">'IOWA ÇINLAMA HANDICAP (3)'!$I$21</definedName>
    <definedName function="false" hidden="false" name="score12" vbProcedure="false">'IOWA ÇINLAMA HANDICAP (3)'!$I$25</definedName>
    <definedName function="false" hidden="false" name="score13" vbProcedure="false">'IOWA ÇINLAMA HANDICAP (3)'!$I$32</definedName>
    <definedName function="false" hidden="false" name="score14" vbProcedure="false">'IOWA ÇINLAMA HANDICAP (3)'!$I$16</definedName>
    <definedName function="false" hidden="false" name="score15" vbProcedure="false">'IOWA ÇINLAMA HANDICAP (3)'!$I$26</definedName>
    <definedName function="false" hidden="false" name="score16" vbProcedure="false">'IOWA ÇINLAMA HANDICAP (3)'!$I$12</definedName>
    <definedName function="false" hidden="false" name="score17" vbProcedure="false">'IOWA ÇINLAMA HANDICAP (3)'!$I$20</definedName>
    <definedName function="false" hidden="false" name="score18" vbProcedure="false">'IOWA ÇINLAMA HANDICAP (3)'!$I$28</definedName>
    <definedName function="false" hidden="false" name="score19" vbProcedure="false">'IOWA ÇINLAMA HANDICAP (3)'!$I$13</definedName>
    <definedName function="false" hidden="false" name="score2" vbProcedure="false">'IOWA ÇINLAMA HANDICAP (3)'!$I$18</definedName>
    <definedName function="false" hidden="false" name="score20" vbProcedure="false">'IOWA ÇINLAMA HANDICAP (3)'!$I$30</definedName>
    <definedName function="false" hidden="false" name="score21" vbProcedure="false">'IOWA ÇINLAMA HANDICAP (3)'!$I$31</definedName>
    <definedName function="false" hidden="false" name="score22" vbProcedure="false">'IOWA ÇINLAMA HANDICAP (3)'!$I$27</definedName>
    <definedName function="false" hidden="false" name="score23" vbProcedure="false">'IOWA ÇINLAMA HANDICAP (3)'!$I$29</definedName>
    <definedName function="false" hidden="false" name="score24" vbProcedure="false">'IOWA ÇINLAMA HANDICAP (3)'!$I$33</definedName>
    <definedName function="false" hidden="false" name="score25" vbProcedure="false">'IOWA ÇINLAMA HANDICAP (3)'!$I$10</definedName>
    <definedName function="false" hidden="false" name="score26" vbProcedure="false">'IOWA ÇINLAMA HANDICAP (3)'!$I$15</definedName>
    <definedName function="false" hidden="false" name="score27" vbProcedure="false">'IOWA ÇINLAMA HANDICAP (3)'!$I$34</definedName>
    <definedName function="false" hidden="false" name="score3" vbProcedure="false">'IOWA ÇINLAMA HANDICAP (3)'!$I$14</definedName>
    <definedName function="false" hidden="false" name="score4" vbProcedure="false">'IOWA ÇINLAMA HANDICAP (3)'!$I$8</definedName>
    <definedName function="false" hidden="false" name="score5" vbProcedure="false">'IOWA ÇINLAMA HANDICAP (3)'!$I$23</definedName>
    <definedName function="false" hidden="false" name="score6" vbProcedure="false">'IOWA ÇINLAMA HANDICAP (3)'!$I$24</definedName>
    <definedName function="false" hidden="false" name="score7" vbProcedure="false">'IOWA ÇINLAMA HANDICAP (3)'!$I$11</definedName>
    <definedName function="false" hidden="false" name="score8" vbProcedure="false">'IOWA ÇINLAMA HANDICAP (3)'!$I$22</definedName>
    <definedName function="false" hidden="false" name="score9" vbProcedure="false">'IOWA ÇINLAMA HANDICAP (3)'!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Iowa Universitesi</t>
  </si>
  <si>
    <t xml:space="preserve">TARİH</t>
  </si>
  <si>
    <t xml:space="preserve">Otolaringoloji-- Baş&amp;Boyun Cerrahisi Departmanı</t>
  </si>
  <si>
    <t xml:space="preserve">HASTANIN ADI</t>
  </si>
  <si>
    <t xml:space="preserve">IOWA ÇINLAMA HANDICAP ANKETİ (3)</t>
  </si>
  <si>
    <t xml:space="preserve">UYGULAMA: Bu ankette 27 soru bulunmaktadır. 0 puan hiç aynı fikirde olmadığınızı, 100 puan tamamen aynı fikirde olduğunuzu ifade etmektedir. Sorulara 0'dan başlayarak 100'e kadar puan veriniz. Lütfen tüm soruları cevaplandırınız. </t>
  </si>
  <si>
    <t xml:space="preserve">Görüşmeler sırasında çınlamadan dolayı konuşmaları takip edemiyorum</t>
  </si>
  <si>
    <t xml:space="preserve">Çınlama, aile içi problemlere neden oluyor</t>
  </si>
  <si>
    <t xml:space="preserve">Bence, çınlama ile ilgili olarak sağlıklı bir görüşüm var</t>
  </si>
  <si>
    <t xml:space="preserve">Çınlama yüzünden sosyal ortamlarda kendimi huzursuz hissediyorum</t>
  </si>
  <si>
    <t xml:space="preserve">Çınlama yüzünden geceleri uykuya dalmakta zorlanıyorum</t>
  </si>
  <si>
    <t xml:space="preserve">Çınlama, genel olarak hasta olduğum hissine kapılmama katkıda bulunuyor</t>
  </si>
  <si>
    <t xml:space="preserve">Çınlama, seslerin nereden geldiğini ayırt etmemi engelliyor</t>
  </si>
  <si>
    <t xml:space="preserve">Çınlamam ile ilgili olarak arkadaşlarımdan destek alıyorum.</t>
  </si>
  <si>
    <t xml:space="preserve">Çınlama yüzünden gevşeyemiyorum</t>
  </si>
  <si>
    <t xml:space="preserve">Çınlama yüzünden hayattan zevk almıyorum</t>
  </si>
  <si>
    <t xml:space="preserve">Çınlamam yıllar içerisinde daha da kötüleşti</t>
  </si>
  <si>
    <t xml:space="preserve">Çınlama yüzünden konsantre olamıyorum</t>
  </si>
  <si>
    <t xml:space="preserve">Çınlama yüzünden kendimi yorgun hissediyorum</t>
  </si>
  <si>
    <t xml:space="preserve">Çınlama, kendimi depresyonda hissetmeme neden oluyor</t>
  </si>
  <si>
    <t xml:space="preserve">Toplum çınlamanın zarar verici özelliklerini bilmiyor </t>
  </si>
  <si>
    <t xml:space="preserve">Çınlama, gürültülü durumlardan sakınmama neden oluyor</t>
  </si>
  <si>
    <t xml:space="preserve">Çınlama, gürültülü bir odada birisiyle konuşurken konuşmayı anlamamı engelliyor.</t>
  </si>
  <si>
    <t xml:space="preserve">Başkalarına çınlamayı açıklarken zorlanıyorum</t>
  </si>
  <si>
    <t xml:space="preserve">Çınlama yüzünden herşeyden daha çok şikayet ediyorum</t>
  </si>
  <si>
    <t xml:space="preserve">Çınlama, beni sinirlendiriyor</t>
  </si>
  <si>
    <t xml:space="preserve">Çınlama yüzünden emniyette olmadığımı hissediyorum</t>
  </si>
  <si>
    <t xml:space="preserve">Televizyon izlerken çınlama yüzünden konuşmaları anlayamıyorum</t>
  </si>
  <si>
    <t xml:space="preserve">Çınlama, ilişkilerimin kalitesini etkiliyor</t>
  </si>
  <si>
    <t xml:space="preserve">Çınlama, konuşmayı anlama yeteneğimin azalmasına neden oldu</t>
  </si>
  <si>
    <t xml:space="preserve">Çınlama strese neden oluyor</t>
  </si>
  <si>
    <t xml:space="preserve">Çınlama yüzünden endişeli hissediyorum</t>
  </si>
  <si>
    <t xml:space="preserve">Çınlama yüzünden sık sık hayal kırıklığına uğradığımı hissediyorum</t>
  </si>
  <si>
    <t xml:space="preserve">*Kuk FK, Tyler RS, Russell D and Jordan H (1990).  The psychometric properties of a tinnitus handicap questionnaire.  Ear Hear, 11(6): 434-442.</t>
  </si>
  <si>
    <t xml:space="preserve">Faktör 1</t>
  </si>
  <si>
    <t xml:space="preserve">Raw</t>
  </si>
  <si>
    <t xml:space="preserve">%</t>
  </si>
  <si>
    <t xml:space="preserve">Faktör 2</t>
  </si>
  <si>
    <t xml:space="preserve">Faktör 3</t>
  </si>
  <si>
    <t xml:space="preserve">Toplam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sz val="11"/>
      <name val="Arial"/>
      <family val="2"/>
    </font>
    <font>
      <sz val="11"/>
      <name val="Arial"/>
      <family val="0"/>
    </font>
    <font>
      <sz val="11"/>
      <name val="Arial"/>
      <family val="2"/>
      <charset val="162"/>
    </font>
    <font>
      <sz val="7.5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152280</xdr:rowOff>
    </xdr:from>
    <xdr:to>
      <xdr:col>9</xdr:col>
      <xdr:colOff>20880</xdr:colOff>
      <xdr:row>20</xdr:row>
      <xdr:rowOff>37800</xdr:rowOff>
    </xdr:to>
    <xdr:sp>
      <xdr:nvSpPr>
        <xdr:cNvPr id="0" name="Text 2"/>
        <xdr:cNvSpPr/>
      </xdr:nvSpPr>
      <xdr:spPr>
        <a:xfrm>
          <a:off x="10080" y="1123920"/>
          <a:ext cx="5805720" cy="21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Puanlama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Faktör 1- Sosyal, Duygusal ve Davranışsal Çınlama Etkileri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( 5, 6, 9, 10, 12, 13, 14, 18, 19, 20, 21, 23, 25, 26 ve 27 cevaplarını  toplayın)    = ____ / 15 =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Faktör 2- Çınlama ve İşitme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( 1, 2, 4, 7, 16, 17, 22, 24 cevaplarını toplayın)                                                          = ____ / 8 = 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Faktör 3- Çınlamaya Bakış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(11, ve 15, cevaplarını toplayın,  artı [100- 3'e cevap] artı [100-8'e ]                   = ____/4 =  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TOPLAM              [(Faktör 1 x 15/27) + (Faktör 2 x 8/27) + (Factör 3 x 4/27)]       =   _____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H12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F1" s="3" t="s">
        <v>1</v>
      </c>
      <c r="G1" s="4"/>
      <c r="H1" s="4"/>
      <c r="I1" s="5"/>
    </row>
    <row r="2" customFormat="false" ht="12.75" hidden="false" customHeight="false" outlineLevel="0" collapsed="false">
      <c r="A2" s="2" t="s">
        <v>2</v>
      </c>
      <c r="F2" s="6"/>
      <c r="G2" s="7"/>
      <c r="H2" s="7"/>
      <c r="I2" s="8"/>
    </row>
    <row r="3" customFormat="false" ht="12.75" hidden="false" customHeight="false" outlineLevel="0" collapsed="false">
      <c r="F3" s="9" t="s">
        <v>3</v>
      </c>
      <c r="G3" s="7"/>
      <c r="H3" s="7"/>
      <c r="I3" s="8"/>
    </row>
    <row r="4" s="11" customFormat="true" ht="15" hidden="false" customHeight="false" outlineLevel="0" collapsed="false">
      <c r="A4" s="10" t="s">
        <v>4</v>
      </c>
      <c r="F4" s="12"/>
      <c r="G4" s="13"/>
      <c r="H4" s="13"/>
      <c r="I4" s="14"/>
    </row>
    <row r="5" customFormat="false" ht="10.5" hidden="false" customHeight="true" outlineLevel="0" collapsed="false"/>
    <row r="6" customFormat="false" ht="36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</row>
    <row r="8" s="19" customFormat="true" ht="27" hidden="false" customHeight="true" outlineLevel="0" collapsed="false">
      <c r="A8" s="16" t="n">
        <v>1</v>
      </c>
      <c r="B8" s="17" t="s">
        <v>6</v>
      </c>
      <c r="C8" s="17"/>
      <c r="D8" s="17"/>
      <c r="E8" s="17"/>
      <c r="F8" s="17"/>
      <c r="G8" s="17"/>
      <c r="H8" s="17"/>
      <c r="I8" s="18"/>
    </row>
    <row r="9" s="19" customFormat="true" ht="17.25" hidden="false" customHeight="true" outlineLevel="0" collapsed="false">
      <c r="A9" s="16" t="n">
        <v>2</v>
      </c>
      <c r="B9" s="17" t="s">
        <v>7</v>
      </c>
      <c r="C9" s="17"/>
      <c r="D9" s="17"/>
      <c r="E9" s="17"/>
      <c r="F9" s="17"/>
      <c r="G9" s="17"/>
      <c r="H9" s="17"/>
      <c r="I9" s="18"/>
    </row>
    <row r="10" s="19" customFormat="true" ht="16.5" hidden="false" customHeight="true" outlineLevel="0" collapsed="false">
      <c r="A10" s="16" t="n">
        <v>3</v>
      </c>
      <c r="B10" s="17" t="s">
        <v>8</v>
      </c>
      <c r="C10" s="17"/>
      <c r="D10" s="17"/>
      <c r="E10" s="17"/>
      <c r="F10" s="17"/>
      <c r="G10" s="17"/>
      <c r="H10" s="17"/>
      <c r="I10" s="18"/>
    </row>
    <row r="11" s="19" customFormat="true" ht="31.5" hidden="false" customHeight="true" outlineLevel="0" collapsed="false">
      <c r="A11" s="16" t="n">
        <v>4</v>
      </c>
      <c r="B11" s="17" t="s">
        <v>9</v>
      </c>
      <c r="C11" s="17"/>
      <c r="D11" s="17"/>
      <c r="E11" s="17"/>
      <c r="F11" s="17"/>
      <c r="G11" s="17"/>
      <c r="H11" s="17"/>
      <c r="I11" s="18"/>
    </row>
    <row r="12" s="19" customFormat="true" ht="18.75" hidden="false" customHeight="true" outlineLevel="0" collapsed="false">
      <c r="A12" s="16" t="n">
        <v>5</v>
      </c>
      <c r="B12" s="17" t="s">
        <v>10</v>
      </c>
      <c r="C12" s="17"/>
      <c r="D12" s="17"/>
      <c r="E12" s="17"/>
      <c r="F12" s="17"/>
      <c r="G12" s="17"/>
      <c r="H12" s="17"/>
      <c r="I12" s="18"/>
    </row>
    <row r="13" s="19" customFormat="true" ht="29.25" hidden="false" customHeight="true" outlineLevel="0" collapsed="false">
      <c r="A13" s="16" t="n">
        <v>6</v>
      </c>
      <c r="B13" s="17" t="s">
        <v>11</v>
      </c>
      <c r="C13" s="17"/>
      <c r="D13" s="17"/>
      <c r="E13" s="17"/>
      <c r="F13" s="17"/>
      <c r="G13" s="17"/>
      <c r="H13" s="17"/>
      <c r="I13" s="18"/>
    </row>
    <row r="14" s="19" customFormat="true" ht="24.75" hidden="false" customHeight="true" outlineLevel="0" collapsed="false">
      <c r="A14" s="16" t="n">
        <v>7</v>
      </c>
      <c r="B14" s="17" t="s">
        <v>12</v>
      </c>
      <c r="C14" s="17"/>
      <c r="D14" s="17"/>
      <c r="E14" s="17"/>
      <c r="F14" s="17"/>
      <c r="G14" s="17"/>
      <c r="H14" s="17"/>
      <c r="I14" s="18"/>
    </row>
    <row r="15" s="19" customFormat="true" ht="17.25" hidden="false" customHeight="true" outlineLevel="0" collapsed="false">
      <c r="A15" s="16" t="n">
        <v>8</v>
      </c>
      <c r="B15" s="17" t="s">
        <v>13</v>
      </c>
      <c r="C15" s="17"/>
      <c r="D15" s="17"/>
      <c r="E15" s="17"/>
      <c r="F15" s="17"/>
      <c r="G15" s="17"/>
      <c r="H15" s="17"/>
      <c r="I15" s="18"/>
    </row>
    <row r="16" s="19" customFormat="true" ht="17.25" hidden="false" customHeight="true" outlineLevel="0" collapsed="false">
      <c r="A16" s="16" t="n">
        <v>9</v>
      </c>
      <c r="B16" s="17" t="s">
        <v>14</v>
      </c>
      <c r="C16" s="17"/>
      <c r="D16" s="17"/>
      <c r="E16" s="17"/>
      <c r="F16" s="17"/>
      <c r="G16" s="17"/>
      <c r="H16" s="17"/>
      <c r="I16" s="18"/>
    </row>
    <row r="17" s="19" customFormat="true" ht="18" hidden="false" customHeight="true" outlineLevel="0" collapsed="false">
      <c r="A17" s="16" t="n">
        <v>10</v>
      </c>
      <c r="B17" s="17" t="s">
        <v>15</v>
      </c>
      <c r="C17" s="17"/>
      <c r="D17" s="17"/>
      <c r="E17" s="17"/>
      <c r="F17" s="17"/>
      <c r="G17" s="17"/>
      <c r="H17" s="17"/>
      <c r="I17" s="18"/>
    </row>
    <row r="18" s="19" customFormat="true" ht="18" hidden="false" customHeight="true" outlineLevel="0" collapsed="false">
      <c r="A18" s="16" t="n">
        <v>11</v>
      </c>
      <c r="B18" s="17" t="s">
        <v>16</v>
      </c>
      <c r="C18" s="17"/>
      <c r="D18" s="17"/>
      <c r="E18" s="17"/>
      <c r="F18" s="17"/>
      <c r="G18" s="17"/>
      <c r="H18" s="17"/>
      <c r="I18" s="18"/>
    </row>
    <row r="19" s="19" customFormat="true" ht="20.25" hidden="false" customHeight="true" outlineLevel="0" collapsed="false">
      <c r="A19" s="16" t="n">
        <v>12</v>
      </c>
      <c r="B19" s="17" t="s">
        <v>17</v>
      </c>
      <c r="C19" s="17"/>
      <c r="D19" s="17"/>
      <c r="E19" s="17"/>
      <c r="F19" s="17"/>
      <c r="G19" s="17"/>
      <c r="H19" s="17"/>
      <c r="I19" s="18"/>
    </row>
    <row r="20" s="19" customFormat="true" ht="18" hidden="false" customHeight="true" outlineLevel="0" collapsed="false">
      <c r="A20" s="16" t="n">
        <v>13</v>
      </c>
      <c r="B20" s="17" t="s">
        <v>18</v>
      </c>
      <c r="C20" s="17"/>
      <c r="D20" s="17"/>
      <c r="E20" s="17"/>
      <c r="F20" s="17"/>
      <c r="G20" s="17"/>
      <c r="H20" s="17"/>
      <c r="I20" s="18"/>
    </row>
    <row r="21" s="19" customFormat="true" ht="18.75" hidden="false" customHeight="true" outlineLevel="0" collapsed="false">
      <c r="A21" s="16" t="n">
        <v>14</v>
      </c>
      <c r="B21" s="17" t="s">
        <v>19</v>
      </c>
      <c r="C21" s="17"/>
      <c r="D21" s="17"/>
      <c r="E21" s="17"/>
      <c r="F21" s="17"/>
      <c r="G21" s="17"/>
      <c r="H21" s="17"/>
      <c r="I21" s="18"/>
    </row>
    <row r="22" s="19" customFormat="true" ht="30.75" hidden="false" customHeight="true" outlineLevel="0" collapsed="false">
      <c r="A22" s="16" t="n">
        <v>15</v>
      </c>
      <c r="B22" s="17" t="s">
        <v>20</v>
      </c>
      <c r="C22" s="17"/>
      <c r="D22" s="17"/>
      <c r="E22" s="17"/>
      <c r="F22" s="17"/>
      <c r="G22" s="17"/>
      <c r="H22" s="17"/>
      <c r="I22" s="18"/>
    </row>
    <row r="23" s="19" customFormat="true" ht="18.75" hidden="false" customHeight="true" outlineLevel="0" collapsed="false">
      <c r="A23" s="16" t="n">
        <v>16</v>
      </c>
      <c r="B23" s="17" t="s">
        <v>21</v>
      </c>
      <c r="C23" s="17"/>
      <c r="D23" s="17"/>
      <c r="E23" s="17"/>
      <c r="F23" s="17"/>
      <c r="G23" s="17"/>
      <c r="H23" s="17"/>
      <c r="I23" s="18"/>
    </row>
    <row r="24" s="19" customFormat="true" ht="32.25" hidden="false" customHeight="true" outlineLevel="0" collapsed="false">
      <c r="A24" s="16" t="n">
        <v>17</v>
      </c>
      <c r="B24" s="17" t="s">
        <v>22</v>
      </c>
      <c r="C24" s="17"/>
      <c r="D24" s="17"/>
      <c r="E24" s="17"/>
      <c r="F24" s="17"/>
      <c r="G24" s="17"/>
      <c r="H24" s="17"/>
      <c r="I24" s="18"/>
    </row>
    <row r="25" s="19" customFormat="true" ht="18.75" hidden="false" customHeight="true" outlineLevel="0" collapsed="false">
      <c r="A25" s="16" t="n">
        <v>18</v>
      </c>
      <c r="B25" s="17" t="s">
        <v>23</v>
      </c>
      <c r="C25" s="17"/>
      <c r="D25" s="17"/>
      <c r="E25" s="17"/>
      <c r="F25" s="17"/>
      <c r="G25" s="17"/>
      <c r="H25" s="17"/>
      <c r="I25" s="18"/>
    </row>
    <row r="26" s="19" customFormat="true" ht="18.75" hidden="false" customHeight="true" outlineLevel="0" collapsed="false">
      <c r="A26" s="16" t="n">
        <v>19</v>
      </c>
      <c r="B26" s="17" t="s">
        <v>24</v>
      </c>
      <c r="C26" s="17"/>
      <c r="D26" s="17"/>
      <c r="E26" s="17"/>
      <c r="F26" s="17"/>
      <c r="G26" s="17"/>
      <c r="H26" s="17"/>
      <c r="I26" s="18"/>
    </row>
    <row r="27" s="19" customFormat="true" ht="18.75" hidden="false" customHeight="true" outlineLevel="0" collapsed="false">
      <c r="A27" s="16" t="n">
        <v>20</v>
      </c>
      <c r="B27" s="17" t="s">
        <v>25</v>
      </c>
      <c r="C27" s="17"/>
      <c r="D27" s="17"/>
      <c r="E27" s="17"/>
      <c r="F27" s="17"/>
      <c r="G27" s="17"/>
      <c r="H27" s="17"/>
      <c r="I27" s="18"/>
    </row>
    <row r="28" s="19" customFormat="true" ht="18.75" hidden="false" customHeight="true" outlineLevel="0" collapsed="false">
      <c r="A28" s="16" t="n">
        <v>21</v>
      </c>
      <c r="B28" s="17" t="s">
        <v>26</v>
      </c>
      <c r="C28" s="17"/>
      <c r="D28" s="17"/>
      <c r="E28" s="17"/>
      <c r="F28" s="17"/>
      <c r="G28" s="17"/>
      <c r="H28" s="17"/>
      <c r="I28" s="18"/>
    </row>
    <row r="29" s="19" customFormat="true" ht="21" hidden="false" customHeight="true" outlineLevel="0" collapsed="false">
      <c r="A29" s="16" t="n">
        <v>22</v>
      </c>
      <c r="B29" s="17" t="s">
        <v>27</v>
      </c>
      <c r="C29" s="17"/>
      <c r="D29" s="17"/>
      <c r="E29" s="17"/>
      <c r="F29" s="17"/>
      <c r="G29" s="17"/>
      <c r="H29" s="17"/>
      <c r="I29" s="18"/>
    </row>
    <row r="30" s="19" customFormat="true" ht="18" hidden="false" customHeight="true" outlineLevel="0" collapsed="false">
      <c r="A30" s="16" t="n">
        <v>23</v>
      </c>
      <c r="B30" s="17" t="s">
        <v>28</v>
      </c>
      <c r="C30" s="17"/>
      <c r="D30" s="17"/>
      <c r="E30" s="17"/>
      <c r="F30" s="17"/>
      <c r="G30" s="17"/>
      <c r="H30" s="17"/>
      <c r="I30" s="18"/>
    </row>
    <row r="31" s="19" customFormat="true" ht="18" hidden="false" customHeight="true" outlineLevel="0" collapsed="false">
      <c r="A31" s="16" t="n">
        <v>24</v>
      </c>
      <c r="B31" s="17" t="s">
        <v>29</v>
      </c>
      <c r="C31" s="17"/>
      <c r="D31" s="17"/>
      <c r="E31" s="17"/>
      <c r="F31" s="17"/>
      <c r="G31" s="17"/>
      <c r="H31" s="17"/>
      <c r="I31" s="18"/>
    </row>
    <row r="32" s="19" customFormat="true" ht="17.25" hidden="false" customHeight="true" outlineLevel="0" collapsed="false">
      <c r="A32" s="16" t="n">
        <v>25</v>
      </c>
      <c r="B32" s="17" t="s">
        <v>30</v>
      </c>
      <c r="C32" s="17"/>
      <c r="D32" s="17"/>
      <c r="E32" s="17"/>
      <c r="F32" s="17"/>
      <c r="G32" s="17"/>
      <c r="H32" s="17"/>
      <c r="I32" s="18"/>
    </row>
    <row r="33" s="19" customFormat="true" ht="18" hidden="false" customHeight="true" outlineLevel="0" collapsed="false">
      <c r="A33" s="16" t="n">
        <v>26</v>
      </c>
      <c r="B33" s="17" t="s">
        <v>31</v>
      </c>
      <c r="C33" s="17"/>
      <c r="D33" s="17"/>
      <c r="E33" s="17"/>
      <c r="F33" s="17"/>
      <c r="G33" s="17"/>
      <c r="H33" s="17"/>
      <c r="I33" s="18"/>
    </row>
    <row r="34" s="19" customFormat="true" ht="17.25" hidden="false" customHeight="true" outlineLevel="0" collapsed="false">
      <c r="A34" s="16" t="n">
        <v>27</v>
      </c>
      <c r="B34" s="17" t="s">
        <v>32</v>
      </c>
      <c r="C34" s="17"/>
      <c r="D34" s="17"/>
      <c r="E34" s="17"/>
      <c r="F34" s="17"/>
      <c r="G34" s="17"/>
      <c r="H34" s="17"/>
      <c r="I34" s="18"/>
    </row>
    <row r="36" customFormat="false" ht="12.75" hidden="false" customHeight="false" outlineLevel="0" collapsed="false">
      <c r="A36" s="20" t="s">
        <v>33</v>
      </c>
    </row>
  </sheetData>
  <sheetProtection sheet="true" objects="true" scenarios="true"/>
  <mergeCells count="28">
    <mergeCell ref="A6:I6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</mergeCells>
  <printOptions headings="false" gridLines="false" gridLinesSet="true" horizontalCentered="false" verticalCentered="false"/>
  <pageMargins left="0.747916666666667" right="0.747916666666667" top="0.8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E1" s="2"/>
      <c r="F1" s="2"/>
      <c r="G1" s="2"/>
    </row>
    <row r="2" customFormat="false" ht="12.75" hidden="false" customHeight="true" outlineLevel="0" collapsed="false">
      <c r="E2" s="21" t="s">
        <v>34</v>
      </c>
      <c r="F2" s="21"/>
      <c r="G2" s="21"/>
      <c r="H2" s="22" t="s">
        <v>35</v>
      </c>
      <c r="I2" s="22" t="s">
        <v>36</v>
      </c>
    </row>
    <row r="3" customFormat="false" ht="12.75" hidden="false" customHeight="false" outlineLevel="0" collapsed="false">
      <c r="E3" s="23" t="s">
        <v>37</v>
      </c>
      <c r="F3" s="23"/>
      <c r="G3" s="23"/>
      <c r="H3" s="24" t="n">
        <f aca="false">SUM(score1,score9,score11,score12,score13,score14,score15,score16,score17,score18,score19,score20,score22,score24,score27)</f>
        <v>0</v>
      </c>
      <c r="I3" s="24" t="n">
        <f aca="false">H3/15</f>
        <v>0</v>
      </c>
    </row>
    <row r="4" customFormat="false" ht="12.75" hidden="false" customHeight="false" outlineLevel="0" collapsed="false">
      <c r="E4" s="23" t="s">
        <v>38</v>
      </c>
      <c r="F4" s="23"/>
      <c r="G4" s="23"/>
      <c r="H4" s="24" t="n">
        <f aca="false">SUM(score3,score4,score5,score6,score7,score10,score21,score23)</f>
        <v>0</v>
      </c>
      <c r="I4" s="24" t="n">
        <f aca="false">H4/8</f>
        <v>0</v>
      </c>
    </row>
    <row r="5" customFormat="false" ht="12.75" hidden="false" customHeight="false" outlineLevel="0" collapsed="false">
      <c r="E5" s="23" t="s">
        <v>39</v>
      </c>
      <c r="F5" s="23"/>
      <c r="G5" s="23"/>
      <c r="H5" s="24" t="n">
        <f aca="false">SUM(score2,score8,100-score25,100-score26)</f>
        <v>200</v>
      </c>
      <c r="I5" s="24" t="n">
        <f aca="false">H5/4</f>
        <v>50</v>
      </c>
    </row>
    <row r="6" customFormat="false" ht="12.75" hidden="false" customHeight="true" outlineLevel="0" collapsed="false">
      <c r="E6" s="25" t="s">
        <v>40</v>
      </c>
      <c r="F6" s="25"/>
      <c r="G6" s="25"/>
      <c r="H6" s="26"/>
      <c r="I6" s="27" t="n">
        <f aca="false">SUM(H3:H5)/27</f>
        <v>7.40740740740741</v>
      </c>
    </row>
    <row r="22" customFormat="false" ht="12.75" hidden="false" customHeight="false" outlineLevel="0" collapsed="false">
      <c r="A22" s="20" t="s">
        <v>33</v>
      </c>
    </row>
  </sheetData>
  <sheetProtection sheet="true" objects="true" scenarios="true"/>
  <mergeCells count="5">
    <mergeCell ref="E2:G2"/>
    <mergeCell ref="E3:G3"/>
    <mergeCell ref="E4:G4"/>
    <mergeCell ref="E5:G5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1:36:15Z</dcterms:created>
  <dc:creator>haiji</dc:creator>
  <dc:description/>
  <dc:language>en-US</dc:language>
  <cp:lastModifiedBy>gogels</cp:lastModifiedBy>
  <cp:lastPrinted>2008-01-16T16:44:52Z</cp:lastPrinted>
  <dcterms:modified xsi:type="dcterms:W3CDTF">2008-01-17T19:49:23Z</dcterms:modified>
  <cp:revision>0</cp:revision>
  <dc:subject/>
  <dc:title/>
</cp:coreProperties>
</file>